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0</definedName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0г.</t>
  </si>
  <si>
    <t xml:space="preserve">Задолженность на 01.04.2020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101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f aca="false">12000-330*3</f>
        <v>1101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101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0-04-03T06:58:12Z</dcterms:modified>
  <cp:revision>0</cp:revision>
  <dc:subject/>
  <dc:title/>
</cp:coreProperties>
</file>